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1:$E$30</definedName>
    <definedName function="false" hidden="false" localSheetId="0" name="_Hlk1347776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t xml:space="preserve">第十七届“挑战杯”广东大学生课外学术科技作品竞赛“绿美广东”专项赛（惠州学院校内选拔赛）作品汇总表</t>
  </si>
  <si>
    <t xml:space="preserve">二级学院</t>
  </si>
  <si>
    <t xml:space="preserve">作品名称</t>
  </si>
  <si>
    <t xml:space="preserve">作品类别</t>
  </si>
  <si>
    <t xml:space="preserve">团队全体成员</t>
  </si>
  <si>
    <t xml:space="preserve">指导老师</t>
  </si>
  <si>
    <t xml:space="preserve">地理与旅游学院</t>
  </si>
  <si>
    <t xml:space="preserve">惠州乡镇尺度碳排放时空演化及其影响因素分析</t>
  </si>
  <si>
    <t xml:space="preserve">学术论文</t>
  </si>
  <si>
    <t xml:space="preserve">邓家健、卢名树、庞嘉慧、刘锐贤</t>
  </si>
  <si>
    <t xml:space="preserve">阮  柱</t>
  </si>
  <si>
    <t xml:space="preserve">生命科学学院</t>
  </si>
  <si>
    <r>
      <rPr>
        <sz val="14"/>
        <rFont val="Noto Sans"/>
        <family val="2"/>
      </rPr>
      <t xml:space="preserve">第二信使小分子化合物 </t>
    </r>
    <r>
      <rPr>
        <sz val="14"/>
        <rFont val="宋体"/>
        <family val="0"/>
        <charset val="134"/>
      </rPr>
      <t xml:space="preserve">Ap4A </t>
    </r>
    <r>
      <rPr>
        <sz val="14"/>
        <rFont val="Noto Sans"/>
        <family val="2"/>
      </rPr>
      <t xml:space="preserve">调控大肠杆菌群体感应</t>
    </r>
  </si>
  <si>
    <t xml:space="preserve">张翠琳、余若菁、朱美连</t>
  </si>
  <si>
    <t xml:space="preserve">冀  霞</t>
  </si>
  <si>
    <t xml:space="preserve">电子信息与电气工程学院</t>
  </si>
  <si>
    <t xml:space="preserve">“双碳”愿景下校园能量优化管理方法的设计与探索</t>
  </si>
  <si>
    <t xml:space="preserve">姚梓烁、邹  欣、唐  佳、吴晓妍</t>
  </si>
  <si>
    <t xml:space="preserve">茅云寿</t>
  </si>
  <si>
    <t xml:space="preserve">不同种源桃金娘果实性状评价 </t>
  </si>
  <si>
    <t xml:space="preserve">叶彩华、曾杏雨、黄容羽、王  凤</t>
  </si>
  <si>
    <t xml:space="preserve">刘  舒</t>
  </si>
  <si>
    <t xml:space="preserve">马克思主义学院</t>
  </si>
  <si>
    <t xml:space="preserve">荔枝产业纵横协作融合发展的路径探析——以广东镇隆镇为例</t>
  </si>
  <si>
    <t xml:space="preserve">陆准儿、郑嘉裕、黄筠瑶、李  杨  刘心梅、彭海源</t>
  </si>
  <si>
    <t xml:space="preserve">王  娜</t>
  </si>
  <si>
    <t xml:space="preserve">野态景观设计理念下自生植物在园林中的应用潜力研究</t>
  </si>
  <si>
    <t xml:space="preserve">黄韵桦、洪舒欣、陆丹丹、郑依慧  代慧娟</t>
  </si>
  <si>
    <t xml:space="preserve">刘  舒、覃  婕</t>
  </si>
  <si>
    <t xml:space="preserve">经济管理学院</t>
  </si>
  <si>
    <t xml:space="preserve">农村特派员队伍运行现状及其影响因素——以惠州市为例</t>
  </si>
  <si>
    <t xml:space="preserve">调查报告</t>
  </si>
  <si>
    <t xml:space="preserve">方思琪、陈雨欣、刘燕纯、卢创盛  廖权林</t>
  </si>
  <si>
    <t xml:space="preserve">李普亮</t>
  </si>
  <si>
    <t xml:space="preserve">建筑与土木工程学院</t>
  </si>
  <si>
    <t xml:space="preserve">“荒漠州”变“黄金州”，农旅融合走出一条兴乡惠民路——基于惠州市惠城区芦州镇的调查探究</t>
  </si>
  <si>
    <t xml:space="preserve">张  宇、张佳豪、张  瀚、谢苏苏  胡均钧、林雨欣、叶梓健、陈  扬  陈  烨、毛冠棋</t>
  </si>
  <si>
    <t xml:space="preserve">邓  璐、游建雄  李文杰</t>
  </si>
  <si>
    <t xml:space="preserve">碧玉妆成——保卫古树古林的先锋卫士</t>
  </si>
  <si>
    <t xml:space="preserve">游梓言、翟伟健、林小燕、黄展辉  何宇欢</t>
  </si>
  <si>
    <t xml:space="preserve">苏逸航</t>
  </si>
  <si>
    <t xml:space="preserve">惠城区农林业昆虫多样性及其影响因子</t>
  </si>
  <si>
    <t xml:space="preserve">叶远红、马铭敏、林美淇、赵正龙  朱海忆、杨思敏、肖韶广、王洁燕</t>
  </si>
  <si>
    <t xml:space="preserve">龚  浩</t>
  </si>
  <si>
    <t xml:space="preserve">化学与材料工程学院</t>
  </si>
  <si>
    <t xml:space="preserve">广东省林业碳汇项目交易市场调研报告</t>
  </si>
  <si>
    <t xml:space="preserve">邱成祖、郑佳丽、黄雨柔、严  妍  李铭龙、李  节、唐溢杰</t>
  </si>
  <si>
    <t xml:space="preserve">李远华、刘  敏 姚艳玲</t>
  </si>
  <si>
    <t xml:space="preserve">数学与统计学院</t>
  </si>
  <si>
    <t xml:space="preserve">保护古树名木，共享绿水青山</t>
  </si>
  <si>
    <t xml:space="preserve">袁晓桐、陈儀婷、冯玮琳、张子桐</t>
  </si>
  <si>
    <t xml:space="preserve">杨水平、林培琪</t>
  </si>
  <si>
    <r>
      <rPr>
        <sz val="14"/>
        <rFont val="Noto Sans"/>
        <family val="2"/>
      </rPr>
      <t xml:space="preserve">绿美广东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全员植绿动员的讨论与研究</t>
    </r>
  </si>
  <si>
    <t xml:space="preserve">林晓彬、林诗宁、刘丽盈、叶思远</t>
  </si>
  <si>
    <t xml:space="preserve">杜文星</t>
  </si>
  <si>
    <t xml:space="preserve">大良村乡村振兴发展现状及快速推进</t>
  </si>
  <si>
    <t xml:space="preserve">何丽娟、罗晓莲、何淑兰、陈俊任</t>
  </si>
  <si>
    <t xml:space="preserve">罗水荣</t>
  </si>
  <si>
    <t xml:space="preserve">以产业发展助力乡村振兴——汝湖镇一二三产融合资源调研</t>
  </si>
  <si>
    <t xml:space="preserve">朱泽培、张  茵、钟卓恒、邓  健  才臻博</t>
  </si>
  <si>
    <t xml:space="preserve">王国莉、解欣斐 唐  冰</t>
  </si>
  <si>
    <t xml:space="preserve">惠州市罗浮山有害生物防治</t>
  </si>
  <si>
    <t xml:space="preserve">李科明、陈凯文、周凯达、林梓佳  粟  浩</t>
  </si>
  <si>
    <t xml:space="preserve">裴琳琳</t>
  </si>
  <si>
    <t xml:space="preserve">对广东大气质量的调查与改善建议</t>
  </si>
  <si>
    <t xml:space="preserve">郑玟佩、庄泽彬、具嘉瑶、林  煜  李汉林、朱景恒</t>
  </si>
  <si>
    <t xml:space="preserve">“双碳”目标对惠州学院大学生生态文明意识的调查</t>
  </si>
  <si>
    <t xml:space="preserve">许焕林、植耀轩、吴占东、李  娜  梁思语</t>
  </si>
  <si>
    <t xml:space="preserve">天生“荔”质，为农助力——荔枝林果业与预制菜食品产业融合发展的调查与研究</t>
  </si>
  <si>
    <t xml:space="preserve">肖彤欣、吴  湘、张永涛、刘  越  杨秋洪、缪方珠</t>
  </si>
  <si>
    <t xml:space="preserve">熊明良</t>
  </si>
  <si>
    <t xml:space="preserve">广东生态治理修复的实施</t>
  </si>
  <si>
    <t xml:space="preserve">刘晓津、董玲裕、吴家乐、林诗桐  叶焱豪、张  裕</t>
  </si>
  <si>
    <t xml:space="preserve">惠农硒行——富硒益生菌大米健康生活开拓者</t>
  </si>
  <si>
    <t xml:space="preserve">黄嘉维、林佳滢、陈丁绮、叶观城  黎嘉豪</t>
  </si>
  <si>
    <t xml:space="preserve">付玮琼、廖芳丽</t>
  </si>
  <si>
    <t xml:space="preserve">绘就“粮”辰美景——以水稻和薯类为例探究广东省粮食生产及安全现状和策略</t>
  </si>
  <si>
    <t xml:space="preserve">林  淇、苏紫茵、彭  斐、李桂熔  陈嘉纯、何嘉仪、李英琦、陈培双  陈钰佳、谭婉琪</t>
  </si>
  <si>
    <t xml:space="preserve">孙春莲、龚  浩</t>
  </si>
  <si>
    <r>
      <rPr>
        <sz val="14"/>
        <rFont val="Noto Sans"/>
        <family val="2"/>
      </rPr>
      <t xml:space="preserve">数聚生慧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以智促治——惠州市智慧城管平台建设的问题与对策研究</t>
    </r>
  </si>
  <si>
    <t xml:space="preserve">王  杰、陈墁铃、朱惠琳、罗舒婷  郑依钿、翁梓艺、邓银茹、陈  铭  王丹莹</t>
  </si>
  <si>
    <t xml:space="preserve">王少君</t>
  </si>
  <si>
    <t xml:space="preserve">广东林业有害生物防治调查报告</t>
  </si>
  <si>
    <t xml:space="preserve">杨丽华、古家宏、胡雪梅、陈政宏
王梦晴</t>
  </si>
  <si>
    <t xml:space="preserve">张  燕</t>
  </si>
  <si>
    <t xml:space="preserve">原生动物的高光时刻——水体污染监测新技术</t>
  </si>
  <si>
    <t xml:space="preserve">胡  亮、陈文慧、陈佳怡、陈芯玥    陈雨晴、张丽君</t>
  </si>
  <si>
    <t xml:space="preserve">陈  圆、李红伟   李普亮</t>
  </si>
  <si>
    <t xml:space="preserve">花卉助农一基 于物联网技术的智能花卉温室大棚许</t>
  </si>
  <si>
    <t xml:space="preserve">科技发明制作</t>
  </si>
  <si>
    <t xml:space="preserve">许木标、胡洽容、邝可欣、邓益丰  袁伟豪、杨华雄、郭晓烨</t>
  </si>
  <si>
    <t xml:space="preserve">黄  耀、苏逸航</t>
  </si>
  <si>
    <t xml:space="preserve">禽白血病的快速检测技术</t>
  </si>
  <si>
    <t xml:space="preserve">杨  钺、张园莉、陈炜宏</t>
  </si>
  <si>
    <t xml:space="preserve">陈  圆、李红伟   吴怡楠</t>
  </si>
  <si>
    <t xml:space="preserve">慧城智光——软硬一体化智慧灯杆革新者</t>
  </si>
  <si>
    <t xml:space="preserve">杨楚锋、廖妍婷、巫阳洋、巫辉莹  刘敏琪</t>
  </si>
  <si>
    <t xml:space="preserve">张文超、王佳宁</t>
  </si>
  <si>
    <t xml:space="preserve">鸡粪处理再利用系统</t>
  </si>
  <si>
    <t xml:space="preserve">刘焕林、杨善文、涂铭棋、林诒韬  唐卫劲、曾基荃、谢文轩、罗伟华  吴佳烨</t>
  </si>
  <si>
    <t xml:space="preserve">闵国新</t>
  </si>
  <si>
    <t xml:space="preserve">蓝色电网，助力碳中和——基于纳米摩擦的波浪能发电装置</t>
  </si>
  <si>
    <t xml:space="preserve">张振杭、冼镓明、莫锐杰、黄子晏  卢科羽、赖文斌、胡惠超、李奕琪  龙子键、吴剑峰</t>
  </si>
  <si>
    <t xml:space="preserve">林鸿翔</t>
  </si>
  <si>
    <t xml:space="preserve">逐光制冷——智能太阳能制冷应用</t>
  </si>
  <si>
    <t xml:space="preserve">杨秋洪、黄江鸿、郑加杰、罗泽锋  张振杭、杨佳米、林思涵、梁文韬</t>
  </si>
  <si>
    <t xml:space="preserve">崔  晗</t>
  </si>
  <si>
    <t xml:space="preserve">基竹扬清一超声 波竹基纳米复合材料的高效催化净水装置</t>
  </si>
  <si>
    <t xml:space="preserve">许泽贤、陈佳涛、邹先妃、邱明财</t>
  </si>
  <si>
    <t xml:space="preserve">苏逸航、刘海生</t>
  </si>
  <si>
    <r>
      <rPr>
        <sz val="14"/>
        <rFont val="宋体"/>
        <family val="0"/>
        <charset val="134"/>
      </rPr>
      <t xml:space="preserve">AtLecRK-VI.1</t>
    </r>
    <r>
      <rPr>
        <sz val="14"/>
        <rFont val="Noto Sans"/>
        <family val="2"/>
      </rPr>
      <t xml:space="preserve">基因及其编码蛋白在调控植物根长中的应用</t>
    </r>
  </si>
  <si>
    <t xml:space="preserve">邹雅琦、戴天佑、吴淑英、吴瑀铭  曾  莹</t>
  </si>
  <si>
    <t xml:space="preserve">彭小群、王梦龙</t>
  </si>
  <si>
    <t xml:space="preserve">旭日广东服装学院</t>
  </si>
  <si>
    <t xml:space="preserve">一种快速测定柑桔红蜘蛛杀螨剂敏感性的诊断试剂盒和方法</t>
  </si>
  <si>
    <t xml:space="preserve">董楠楠、李芊芊、李佳伟、王文慧</t>
  </si>
  <si>
    <t xml:space="preserve">彭敏珊</t>
  </si>
  <si>
    <r>
      <rPr>
        <sz val="14"/>
        <rFont val="宋体"/>
        <family val="0"/>
        <charset val="134"/>
      </rPr>
      <t xml:space="preserve">OsCDPK14 </t>
    </r>
    <r>
      <rPr>
        <sz val="14"/>
        <rFont val="Noto Sans"/>
        <family val="2"/>
      </rPr>
      <t xml:space="preserve">基因降低水稻结实率及其编码得到的蛋白和应用</t>
    </r>
  </si>
  <si>
    <t xml:space="preserve">许景美、郭湘怡、胡均钧、彭丹宜  范梦丽、谭红柳</t>
  </si>
  <si>
    <t xml:space="preserve">注：同类别项目按分数从高到底排序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6953125" defaultRowHeight="15.7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1" width="73.58"/>
    <col collapsed="false" customWidth="true" hidden="false" outlineLevel="0" max="3" min="3" style="2" width="19.79"/>
    <col collapsed="false" customWidth="true" hidden="false" outlineLevel="0" max="4" min="4" style="3" width="37.89"/>
    <col collapsed="false" customWidth="true" hidden="false" outlineLevel="0" max="5" min="5" style="1" width="19.59"/>
    <col collapsed="false" customWidth="false" hidden="false" outlineLevel="0" max="257" min="6" style="1" width="8.6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s="8" customFormat="true" ht="42" hidden="false" customHeight="true" outlineLevel="0" collapsed="false">
      <c r="A3" s="9" t="s">
        <v>6</v>
      </c>
      <c r="B3" s="10" t="s">
        <v>7</v>
      </c>
      <c r="C3" s="9" t="s">
        <v>8</v>
      </c>
      <c r="D3" s="9" t="s">
        <v>9</v>
      </c>
      <c r="E3" s="9" t="s">
        <v>10</v>
      </c>
      <c r="F3" s="1"/>
      <c r="G3" s="1"/>
      <c r="H3" s="1"/>
    </row>
    <row r="4" customFormat="false" ht="45" hidden="false" customHeight="true" outlineLevel="0" collapsed="false">
      <c r="A4" s="9" t="s">
        <v>11</v>
      </c>
      <c r="B4" s="10" t="s">
        <v>12</v>
      </c>
      <c r="C4" s="9" t="s">
        <v>8</v>
      </c>
      <c r="D4" s="9" t="s">
        <v>13</v>
      </c>
      <c r="E4" s="9" t="s">
        <v>14</v>
      </c>
    </row>
    <row r="5" s="8" customFormat="true" ht="42" hidden="false" customHeight="true" outlineLevel="0" collapsed="false">
      <c r="A5" s="9" t="s">
        <v>15</v>
      </c>
      <c r="B5" s="10" t="s">
        <v>16</v>
      </c>
      <c r="C5" s="9" t="s">
        <v>8</v>
      </c>
      <c r="D5" s="9" t="s">
        <v>17</v>
      </c>
      <c r="E5" s="9" t="s">
        <v>18</v>
      </c>
    </row>
    <row r="6" customFormat="false" ht="45" hidden="false" customHeight="true" outlineLevel="0" collapsed="false">
      <c r="A6" s="9" t="s">
        <v>11</v>
      </c>
      <c r="B6" s="10" t="s">
        <v>19</v>
      </c>
      <c r="C6" s="9" t="s">
        <v>8</v>
      </c>
      <c r="D6" s="9" t="s">
        <v>20</v>
      </c>
      <c r="E6" s="9" t="s">
        <v>21</v>
      </c>
    </row>
    <row r="7" customFormat="false" ht="45" hidden="false" customHeight="true" outlineLevel="0" collapsed="false">
      <c r="A7" s="9" t="s">
        <v>22</v>
      </c>
      <c r="B7" s="10" t="s">
        <v>23</v>
      </c>
      <c r="C7" s="9" t="s">
        <v>8</v>
      </c>
      <c r="D7" s="9" t="s">
        <v>24</v>
      </c>
      <c r="E7" s="9" t="s">
        <v>25</v>
      </c>
      <c r="F7" s="8"/>
      <c r="G7" s="8"/>
      <c r="H7" s="8"/>
    </row>
    <row r="8" customFormat="false" ht="45" hidden="false" customHeight="true" outlineLevel="0" collapsed="false">
      <c r="A8" s="9" t="s">
        <v>11</v>
      </c>
      <c r="B8" s="10" t="s">
        <v>26</v>
      </c>
      <c r="C8" s="9" t="s">
        <v>8</v>
      </c>
      <c r="D8" s="9" t="s">
        <v>27</v>
      </c>
      <c r="E8" s="9" t="s">
        <v>28</v>
      </c>
    </row>
    <row r="9" customFormat="false" ht="58.95" hidden="false" customHeight="true" outlineLevel="0" collapsed="false">
      <c r="A9" s="9" t="s">
        <v>29</v>
      </c>
      <c r="B9" s="10" t="s">
        <v>30</v>
      </c>
      <c r="C9" s="9" t="s">
        <v>31</v>
      </c>
      <c r="D9" s="9" t="s">
        <v>32</v>
      </c>
      <c r="E9" s="9" t="s">
        <v>3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5" hidden="false" customHeight="true" outlineLevel="0" collapsed="false">
      <c r="A10" s="9" t="s">
        <v>34</v>
      </c>
      <c r="B10" s="10" t="s">
        <v>35</v>
      </c>
      <c r="C10" s="9" t="s">
        <v>31</v>
      </c>
      <c r="D10" s="9" t="s">
        <v>36</v>
      </c>
      <c r="E10" s="9" t="s">
        <v>37</v>
      </c>
      <c r="F10" s="0"/>
      <c r="G10" s="0"/>
      <c r="H10" s="0"/>
    </row>
    <row r="11" s="3" customFormat="true" ht="45" hidden="false" customHeight="true" outlineLevel="0" collapsed="false">
      <c r="A11" s="9" t="s">
        <v>15</v>
      </c>
      <c r="B11" s="10" t="s">
        <v>38</v>
      </c>
      <c r="C11" s="9" t="s">
        <v>31</v>
      </c>
      <c r="D11" s="9" t="s">
        <v>39</v>
      </c>
      <c r="E11" s="9" t="s">
        <v>40</v>
      </c>
      <c r="F11" s="0"/>
      <c r="G11" s="0"/>
      <c r="H11" s="0"/>
    </row>
    <row r="12" s="3" customFormat="true" ht="45" hidden="false" customHeight="true" outlineLevel="0" collapsed="false">
      <c r="A12" s="9" t="s">
        <v>11</v>
      </c>
      <c r="B12" s="10" t="s">
        <v>41</v>
      </c>
      <c r="C12" s="9" t="s">
        <v>31</v>
      </c>
      <c r="D12" s="9" t="s">
        <v>42</v>
      </c>
      <c r="E12" s="9" t="s">
        <v>43</v>
      </c>
      <c r="F12" s="1"/>
      <c r="G12" s="1"/>
      <c r="H12" s="1"/>
    </row>
    <row r="13" s="3" customFormat="true" ht="45" hidden="false" customHeight="true" outlineLevel="0" collapsed="false">
      <c r="A13" s="9" t="s">
        <v>44</v>
      </c>
      <c r="B13" s="10" t="s">
        <v>45</v>
      </c>
      <c r="C13" s="9" t="s">
        <v>31</v>
      </c>
      <c r="D13" s="9" t="s">
        <v>46</v>
      </c>
      <c r="E13" s="9" t="s">
        <v>47</v>
      </c>
    </row>
    <row r="14" customFormat="false" ht="45" hidden="false" customHeight="true" outlineLevel="0" collapsed="false">
      <c r="A14" s="9" t="s">
        <v>48</v>
      </c>
      <c r="B14" s="10" t="s">
        <v>49</v>
      </c>
      <c r="C14" s="9" t="s">
        <v>31</v>
      </c>
      <c r="D14" s="9" t="s">
        <v>50</v>
      </c>
      <c r="E14" s="9" t="s">
        <v>5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8.95" hidden="false" customHeight="true" outlineLevel="0" collapsed="false">
      <c r="A15" s="9" t="s">
        <v>15</v>
      </c>
      <c r="B15" s="10" t="s">
        <v>52</v>
      </c>
      <c r="C15" s="9" t="s">
        <v>31</v>
      </c>
      <c r="D15" s="9" t="s">
        <v>53</v>
      </c>
      <c r="E15" s="9" t="s">
        <v>5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2.95" hidden="false" customHeight="true" outlineLevel="0" collapsed="false">
      <c r="A16" s="9" t="s">
        <v>11</v>
      </c>
      <c r="B16" s="10" t="s">
        <v>55</v>
      </c>
      <c r="C16" s="9" t="s">
        <v>31</v>
      </c>
      <c r="D16" s="9" t="s">
        <v>56</v>
      </c>
      <c r="E16" s="9" t="s">
        <v>5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true" outlineLevel="0" collapsed="false">
      <c r="A17" s="9" t="s">
        <v>11</v>
      </c>
      <c r="B17" s="10" t="s">
        <v>58</v>
      </c>
      <c r="C17" s="9" t="s">
        <v>31</v>
      </c>
      <c r="D17" s="9" t="s">
        <v>59</v>
      </c>
      <c r="E17" s="9" t="s">
        <v>6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true" outlineLevel="0" collapsed="false">
      <c r="A18" s="9" t="s">
        <v>15</v>
      </c>
      <c r="B18" s="10" t="s">
        <v>61</v>
      </c>
      <c r="C18" s="9" t="s">
        <v>31</v>
      </c>
      <c r="D18" s="9" t="s">
        <v>62</v>
      </c>
      <c r="E18" s="9" t="s">
        <v>6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9" t="s">
        <v>15</v>
      </c>
      <c r="B19" s="10" t="s">
        <v>64</v>
      </c>
      <c r="C19" s="9" t="s">
        <v>31</v>
      </c>
      <c r="D19" s="9" t="s">
        <v>65</v>
      </c>
      <c r="E19" s="9" t="s">
        <v>5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true" outlineLevel="0" collapsed="false">
      <c r="A20" s="9" t="s">
        <v>15</v>
      </c>
      <c r="B20" s="10" t="s">
        <v>66</v>
      </c>
      <c r="C20" s="9" t="s">
        <v>31</v>
      </c>
      <c r="D20" s="9" t="s">
        <v>67</v>
      </c>
      <c r="E20" s="9" t="s">
        <v>5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A21" s="9" t="s">
        <v>29</v>
      </c>
      <c r="B21" s="10" t="s">
        <v>68</v>
      </c>
      <c r="C21" s="9" t="s">
        <v>31</v>
      </c>
      <c r="D21" s="9" t="s">
        <v>69</v>
      </c>
      <c r="E21" s="9" t="s">
        <v>70</v>
      </c>
      <c r="F21" s="3"/>
      <c r="G21" s="3"/>
      <c r="H21" s="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" hidden="false" customHeight="true" outlineLevel="0" collapsed="false">
      <c r="A22" s="9" t="s">
        <v>15</v>
      </c>
      <c r="B22" s="10" t="s">
        <v>71</v>
      </c>
      <c r="C22" s="9" t="s">
        <v>31</v>
      </c>
      <c r="D22" s="9" t="s">
        <v>72</v>
      </c>
      <c r="E22" s="9" t="s">
        <v>5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" hidden="false" customHeight="true" outlineLevel="0" collapsed="false">
      <c r="A23" s="9" t="s">
        <v>29</v>
      </c>
      <c r="B23" s="10" t="s">
        <v>73</v>
      </c>
      <c r="C23" s="9" t="s">
        <v>31</v>
      </c>
      <c r="D23" s="9" t="s">
        <v>74</v>
      </c>
      <c r="E23" s="9" t="s">
        <v>75</v>
      </c>
      <c r="F23" s="3"/>
      <c r="G23" s="3"/>
      <c r="H23" s="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8" hidden="false" customHeight="true" outlineLevel="0" collapsed="false">
      <c r="A24" s="9" t="s">
        <v>29</v>
      </c>
      <c r="B24" s="10" t="s">
        <v>76</v>
      </c>
      <c r="C24" s="9" t="s">
        <v>31</v>
      </c>
      <c r="D24" s="9" t="s">
        <v>77</v>
      </c>
      <c r="E24" s="9" t="s">
        <v>78</v>
      </c>
      <c r="F24" s="0"/>
      <c r="G24" s="0"/>
      <c r="H24" s="0"/>
    </row>
    <row r="25" customFormat="false" ht="58" hidden="false" customHeight="true" outlineLevel="0" collapsed="false">
      <c r="A25" s="9" t="s">
        <v>29</v>
      </c>
      <c r="B25" s="10" t="s">
        <v>79</v>
      </c>
      <c r="C25" s="9" t="s">
        <v>31</v>
      </c>
      <c r="D25" s="9" t="s">
        <v>80</v>
      </c>
      <c r="E25" s="9" t="s">
        <v>81</v>
      </c>
      <c r="F25" s="0"/>
      <c r="G25" s="0"/>
      <c r="H25" s="0"/>
    </row>
    <row r="26" customFormat="false" ht="45" hidden="false" customHeight="true" outlineLevel="0" collapsed="false">
      <c r="A26" s="9" t="s">
        <v>15</v>
      </c>
      <c r="B26" s="10" t="s">
        <v>82</v>
      </c>
      <c r="C26" s="9" t="s">
        <v>31</v>
      </c>
      <c r="D26" s="9" t="s">
        <v>83</v>
      </c>
      <c r="E26" s="9" t="s">
        <v>84</v>
      </c>
      <c r="F26" s="0"/>
      <c r="G26" s="0"/>
      <c r="H26" s="0"/>
    </row>
    <row r="27" customFormat="false" ht="45" hidden="false" customHeight="true" outlineLevel="0" collapsed="false">
      <c r="A27" s="9" t="s">
        <v>11</v>
      </c>
      <c r="B27" s="10" t="s">
        <v>85</v>
      </c>
      <c r="C27" s="9" t="s">
        <v>31</v>
      </c>
      <c r="D27" s="9" t="s">
        <v>86</v>
      </c>
      <c r="E27" s="9" t="s">
        <v>87</v>
      </c>
    </row>
    <row r="28" customFormat="false" ht="45" hidden="false" customHeight="true" outlineLevel="0" collapsed="false">
      <c r="A28" s="9" t="s">
        <v>15</v>
      </c>
      <c r="B28" s="10" t="s">
        <v>88</v>
      </c>
      <c r="C28" s="9" t="s">
        <v>89</v>
      </c>
      <c r="D28" s="9" t="s">
        <v>90</v>
      </c>
      <c r="E28" s="9" t="s">
        <v>91</v>
      </c>
    </row>
    <row r="29" s="3" customFormat="true" ht="45" hidden="false" customHeight="true" outlineLevel="0" collapsed="false">
      <c r="A29" s="9" t="s">
        <v>11</v>
      </c>
      <c r="B29" s="10" t="s">
        <v>92</v>
      </c>
      <c r="C29" s="9" t="s">
        <v>89</v>
      </c>
      <c r="D29" s="9" t="s">
        <v>93</v>
      </c>
      <c r="E29" s="9" t="s">
        <v>94</v>
      </c>
      <c r="F29" s="1"/>
      <c r="G29" s="1"/>
      <c r="H29" s="1"/>
    </row>
    <row r="30" s="11" customFormat="true" ht="60" hidden="false" customHeight="true" outlineLevel="0" collapsed="false">
      <c r="A30" s="9" t="s">
        <v>48</v>
      </c>
      <c r="B30" s="10" t="s">
        <v>95</v>
      </c>
      <c r="C30" s="9" t="s">
        <v>89</v>
      </c>
      <c r="D30" s="9" t="s">
        <v>96</v>
      </c>
      <c r="E30" s="9" t="s">
        <v>97</v>
      </c>
      <c r="F30" s="3"/>
      <c r="G30" s="3"/>
      <c r="H30" s="3"/>
    </row>
    <row r="31" customFormat="false" ht="57" hidden="false" customHeight="true" outlineLevel="0" collapsed="false">
      <c r="A31" s="9" t="s">
        <v>15</v>
      </c>
      <c r="B31" s="10" t="s">
        <v>98</v>
      </c>
      <c r="C31" s="9" t="s">
        <v>89</v>
      </c>
      <c r="D31" s="9" t="s">
        <v>99</v>
      </c>
      <c r="E31" s="9" t="s">
        <v>100</v>
      </c>
    </row>
    <row r="32" customFormat="false" ht="58" hidden="false" customHeight="true" outlineLevel="0" collapsed="false">
      <c r="A32" s="9" t="s">
        <v>15</v>
      </c>
      <c r="B32" s="10" t="s">
        <v>101</v>
      </c>
      <c r="C32" s="9" t="s">
        <v>89</v>
      </c>
      <c r="D32" s="9" t="s">
        <v>102</v>
      </c>
      <c r="E32" s="9" t="s">
        <v>103</v>
      </c>
      <c r="H32" s="11"/>
    </row>
    <row r="33" customFormat="false" ht="58.95" hidden="false" customHeight="true" outlineLevel="0" collapsed="false">
      <c r="A33" s="9" t="s">
        <v>29</v>
      </c>
      <c r="B33" s="10" t="s">
        <v>104</v>
      </c>
      <c r="C33" s="9" t="s">
        <v>89</v>
      </c>
      <c r="D33" s="9" t="s">
        <v>105</v>
      </c>
      <c r="E33" s="9" t="s">
        <v>106</v>
      </c>
      <c r="F33" s="11"/>
      <c r="G33" s="11"/>
      <c r="H33" s="11"/>
    </row>
    <row r="34" customFormat="false" ht="45" hidden="false" customHeight="true" outlineLevel="0" collapsed="false">
      <c r="A34" s="9" t="s">
        <v>15</v>
      </c>
      <c r="B34" s="10" t="s">
        <v>107</v>
      </c>
      <c r="C34" s="9" t="s">
        <v>89</v>
      </c>
      <c r="D34" s="9" t="s">
        <v>108</v>
      </c>
      <c r="E34" s="9" t="s">
        <v>109</v>
      </c>
    </row>
    <row r="35" customFormat="false" ht="45" hidden="false" customHeight="true" outlineLevel="0" collapsed="false">
      <c r="A35" s="9" t="s">
        <v>11</v>
      </c>
      <c r="B35" s="12" t="s">
        <v>110</v>
      </c>
      <c r="C35" s="9" t="s">
        <v>89</v>
      </c>
      <c r="D35" s="9" t="s">
        <v>111</v>
      </c>
      <c r="E35" s="9" t="s">
        <v>112</v>
      </c>
    </row>
    <row r="36" customFormat="false" ht="45" hidden="false" customHeight="true" outlineLevel="0" collapsed="false">
      <c r="A36" s="9" t="s">
        <v>113</v>
      </c>
      <c r="B36" s="10" t="s">
        <v>114</v>
      </c>
      <c r="C36" s="9" t="s">
        <v>89</v>
      </c>
      <c r="D36" s="9" t="s">
        <v>115</v>
      </c>
      <c r="E36" s="9" t="s">
        <v>116</v>
      </c>
    </row>
    <row r="37" customFormat="false" ht="45" hidden="false" customHeight="true" outlineLevel="0" collapsed="false">
      <c r="A37" s="13" t="s">
        <v>11</v>
      </c>
      <c r="B37" s="14" t="s">
        <v>117</v>
      </c>
      <c r="C37" s="13" t="s">
        <v>89</v>
      </c>
      <c r="D37" s="13" t="s">
        <v>118</v>
      </c>
      <c r="E37" s="13" t="s">
        <v>112</v>
      </c>
    </row>
    <row r="38" s="16" customFormat="true" ht="29" hidden="false" customHeight="true" outlineLevel="0" collapsed="false">
      <c r="A38" s="15" t="s">
        <v>119</v>
      </c>
      <c r="B38" s="15"/>
      <c r="C38" s="15"/>
      <c r="D38" s="15"/>
      <c r="E38" s="15"/>
    </row>
  </sheetData>
  <mergeCells count="2">
    <mergeCell ref="A1:E1"/>
    <mergeCell ref="A38:E38"/>
  </mergeCells>
  <dataValidations count="1">
    <dataValidation allowBlank="true" errorStyle="stop" operator="between" showDropDown="false" showErrorMessage="true" showInputMessage="false" sqref="C3:C34" type="list">
      <formula1>"学术论文,调查报告,科技发明制作"</formula1>
      <formula2>0</formula2>
    </dataValidation>
  </dataValidations>
  <printOptions headings="false" gridLines="false" gridLinesSet="true" horizontalCentered="true" verticalCentered="true"/>
  <pageMargins left="0.35" right="0.369444444444444" top="0.290972222222222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陈宇豪</cp:lastModifiedBy>
  <cp:lastPrinted>2018-09-29T07:44:32Z</cp:lastPrinted>
  <dcterms:modified xsi:type="dcterms:W3CDTF">2023-06-26T02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0867A669F4D7CACC847FE922D7540_13</vt:lpwstr>
  </property>
  <property fmtid="{D5CDD505-2E9C-101B-9397-08002B2CF9AE}" pid="3" name="KSOProductBuildVer">
    <vt:lpwstr>2052-11.1.0.14036</vt:lpwstr>
  </property>
</Properties>
</file>